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7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7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67380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48106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2191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191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03130142857143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FS163_PWPG_2019_M09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4-04T10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